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Prob 2" sheetId="1" state="visible" r:id="rId2"/>
  </sheets>
  <definedNames>
    <definedName function="false" hidden="false" name="alpha" vbProcedure="false">#REF!</definedName>
    <definedName function="false" hidden="false" name="A_AGMA" vbProcedure="false">'Prob 2'!$H$13</definedName>
    <definedName function="false" hidden="false" name="B_AGMA" vbProcedure="false">'Prob 2'!$H$12</definedName>
    <definedName function="false" hidden="false" name="b_width" vbProcedure="false">#REF!</definedName>
    <definedName function="false" hidden="false" name="C_S" vbProcedure="false">#REF!</definedName>
    <definedName function="false" hidden="false" name="Distance" vbProcedure="false">#REF!</definedName>
    <definedName function="false" hidden="false" name="K_m" vbProcedure="false">#REF!</definedName>
    <definedName function="false" hidden="false" name="K_ms" vbProcedure="false">#REF!</definedName>
    <definedName function="false" hidden="false" name="K_o" vbProcedure="false">#REF!</definedName>
    <definedName function="false" hidden="false" name="K_r" vbProcedure="false">#REF!</definedName>
    <definedName function="false" hidden="false" name="phi" vbProcedure="false">'Prob 2'!$C$15</definedName>
    <definedName function="false" hidden="false" name="Pitch" vbProcedure="false">#REF!</definedName>
    <definedName function="false" hidden="false" name="Q_v" vbProcedure="false">'Prob 2'!$C$14</definedName>
    <definedName function="false" hidden="false" name="Sult" vbProcedure="false">#REF!</definedName>
    <definedName function="false" hidden="false" name="S_1000" vbProcedure="false">#REF!</definedName>
    <definedName function="false" hidden="false" name="Tratio" vbProcedure="false">#REF!</definedName>
    <definedName function="false" hidden="false" name="Wheelradius" vbProcedure="false">#REF!</definedName>
    <definedName function="false" hidden="false" localSheetId="0" name="b_width" vbProcedure="false">'Prob 2'!$C$11</definedName>
    <definedName function="false" hidden="false" localSheetId="0" name="C_S" vbProcedure="false">'Prob 2'!$G$33</definedName>
    <definedName function="false" hidden="false" localSheetId="0" name="Distance" vbProcedure="false">'Prob 2'!$I$11</definedName>
    <definedName function="false" hidden="false" localSheetId="0" name="K_m" vbProcedure="false">'Prob 2'!$C$13</definedName>
    <definedName function="false" hidden="false" localSheetId="0" name="K_ms" vbProcedure="false">'Prob 2'!$G$32</definedName>
    <definedName function="false" hidden="false" localSheetId="0" name="K_o" vbProcedure="false">'Prob 2'!$C$12</definedName>
    <definedName function="false" hidden="false" localSheetId="0" name="K_r" vbProcedure="false">'Prob 2'!$G$31</definedName>
    <definedName function="false" hidden="false" localSheetId="0" name="Pitch" vbProcedure="false">'Prob 2'!$C$10</definedName>
    <definedName function="false" hidden="false" localSheetId="0" name="Tratio" vbProcedure="false">#REF!</definedName>
    <definedName function="false" hidden="false" localSheetId="0" name="Wheelradi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MRC: Feb2011. Updated for 2014</t>
  </si>
  <si>
    <t xml:space="preserve">Inputs (assuming roughly similar to 2011 crawler)</t>
  </si>
  <si>
    <t xml:space="preserve">useful conversion factors</t>
  </si>
  <si>
    <t xml:space="preserve">Need to modify numbers!</t>
  </si>
  <si>
    <t xml:space="preserve">Tmotor</t>
  </si>
  <si>
    <t xml:space="preserve">inch lbf</t>
  </si>
  <si>
    <t xml:space="preserve">m_to_inch</t>
  </si>
  <si>
    <t xml:space="preserve">for your case</t>
  </si>
  <si>
    <t xml:space="preserve">Nm</t>
  </si>
  <si>
    <t xml:space="preserve">N_to_lbf</t>
  </si>
  <si>
    <t xml:space="preserve">Omega_motor</t>
  </si>
  <si>
    <t xml:space="preserve">rpm</t>
  </si>
  <si>
    <t xml:space="preserve">For 2014 this is the Lego</t>
  </si>
  <si>
    <t xml:space="preserve">Nm_to_inlbf</t>
  </si>
  <si>
    <t xml:space="preserve">rad/sec</t>
  </si>
  <si>
    <t xml:space="preserve">motor unit, including</t>
  </si>
  <si>
    <t xml:space="preserve">in/s_to_ft/min</t>
  </si>
  <si>
    <t xml:space="preserve">its inner gears</t>
  </si>
  <si>
    <t xml:space="preserve">in/s_to_mph</t>
  </si>
  <si>
    <t xml:space="preserve">Input power</t>
  </si>
  <si>
    <t xml:space="preserve">Watts</t>
  </si>
  <si>
    <t xml:space="preserve">horsepower</t>
  </si>
  <si>
    <t xml:space="preserve">Gear types</t>
  </si>
  <si>
    <t xml:space="preserve">Pitch</t>
  </si>
  <si>
    <t xml:space="preserve">diametral pitch (teeth/inch)</t>
  </si>
  <si>
    <t xml:space="preserve">b_width</t>
  </si>
  <si>
    <t xml:space="preserve">face width (inches) – should check this.</t>
  </si>
  <si>
    <t xml:space="preserve">K_o</t>
  </si>
  <si>
    <t xml:space="preserve">(1.5 for mod. Shock) 15.1</t>
  </si>
  <si>
    <t xml:space="preserve">B_AGMA</t>
  </si>
  <si>
    <t xml:space="preserve">K_m</t>
  </si>
  <si>
    <t xml:space="preserve">(1.6 for b&lt;=2 and less rigid) 15.2</t>
  </si>
  <si>
    <t xml:space="preserve">A_AGMA</t>
  </si>
  <si>
    <t xml:space="preserve">Q_v</t>
  </si>
  <si>
    <t xml:space="preserve">AGMA quality (Lego gears are quite accurate)</t>
  </si>
  <si>
    <t xml:space="preserve">phi</t>
  </si>
  <si>
    <t xml:space="preserve">radians</t>
  </si>
  <si>
    <t xml:space="preserve">PitchDia (inch)</t>
  </si>
  <si>
    <t xml:space="preserve">Ftan (lbf)</t>
  </si>
  <si>
    <t xml:space="preserve">Vtan (in/s)</t>
  </si>
  <si>
    <t xml:space="preserve">Vtan (ft/min)</t>
  </si>
  <si>
    <t xml:space="preserve">Kv (AGMA)</t>
  </si>
  <si>
    <t xml:space="preserve">Jlewis (15.23)</t>
  </si>
  <si>
    <t xml:space="preserve">Sigma_L (psi)</t>
  </si>
  <si>
    <t xml:space="preserve">N1_driver</t>
  </si>
  <si>
    <t xml:space="preserve">Small Lego gears have </t>
  </si>
  <si>
    <t xml:space="preserve">N1_driven</t>
  </si>
  <si>
    <t xml:space="preserve">fewer teeth than is usually</t>
  </si>
  <si>
    <t xml:space="preserve">N2_driver</t>
  </si>
  <si>
    <t xml:space="preserve">recommended. So the J</t>
  </si>
  <si>
    <t xml:space="preserve">N2_driven</t>
  </si>
  <si>
    <t xml:space="preserve">parameters are terrible!</t>
  </si>
  <si>
    <t xml:space="preserve">Speed ratio</t>
  </si>
  <si>
    <t xml:space="preserve">center dist. (sum to 0)</t>
  </si>
  <si>
    <t xml:space="preserve">(in case you care)</t>
  </si>
  <si>
    <t xml:space="preserve">T_2</t>
  </si>
  <si>
    <t xml:space="preserve">T_3</t>
  </si>
  <si>
    <t xml:space="preserve">S_ult</t>
  </si>
  <si>
    <t xml:space="preserve">psi</t>
  </si>
  <si>
    <t xml:space="preserve">omega_2</t>
  </si>
  <si>
    <t xml:space="preserve">rad/s</t>
  </si>
  <si>
    <t xml:space="preserve">Sn_prime</t>
  </si>
  <si>
    <t xml:space="preserve">for infinite life</t>
  </si>
  <si>
    <t xml:space="preserve">omega_3</t>
  </si>
  <si>
    <t xml:space="preserve">Sn_adj</t>
  </si>
  <si>
    <t xml:space="preserve">psi adjust life stress</t>
  </si>
  <si>
    <t xml:space="preserve">Grayed out squares</t>
  </si>
  <si>
    <t xml:space="preserve">4000 if feeling conservative</t>
  </si>
  <si>
    <t xml:space="preserve">seem too conservative</t>
  </si>
  <si>
    <t xml:space="preserve">5000 if feeling brave</t>
  </si>
  <si>
    <t xml:space="preserve">for ABS, which is not</t>
  </si>
  <si>
    <t xml:space="preserve">K_r</t>
  </si>
  <si>
    <t xml:space="preserve">99 percent</t>
  </si>
  <si>
    <t xml:space="preserve">table 15.3</t>
  </si>
  <si>
    <t xml:space="preserve">like steel or aluminum.</t>
  </si>
  <si>
    <t xml:space="preserve">Contact Ratio Check</t>
  </si>
  <si>
    <t xml:space="preserve">K_ms</t>
  </si>
  <si>
    <t xml:space="preserve">for non-idler</t>
  </si>
  <si>
    <t xml:space="preserve">From literature,</t>
  </si>
  <si>
    <t xml:space="preserve">r_b1</t>
  </si>
  <si>
    <t xml:space="preserve">small base</t>
  </si>
  <si>
    <t xml:space="preserve">C_S</t>
  </si>
  <si>
    <t xml:space="preserve">surface Fig. 8.13</t>
  </si>
  <si>
    <t xml:space="preserve">4000-5000psi seems an OK</t>
  </si>
  <si>
    <t xml:space="preserve">r_b2</t>
  </si>
  <si>
    <t xml:space="preserve">lg base</t>
  </si>
  <si>
    <t xml:space="preserve">adjusted allowable life stress.</t>
  </si>
  <si>
    <t xml:space="preserve">r_a1</t>
  </si>
  <si>
    <t xml:space="preserve">(O.D./2)</t>
  </si>
  <si>
    <t xml:space="preserve">r_a2</t>
  </si>
  <si>
    <t xml:space="preserve">Center</t>
  </si>
  <si>
    <t xml:space="preserve">p_b</t>
  </si>
  <si>
    <t xml:space="preserve">dr1</t>
  </si>
  <si>
    <t xml:space="preserve">dr2</t>
  </si>
  <si>
    <t xml:space="preserve">C_Ratio</t>
  </si>
  <si>
    <t xml:space="preserve">&gt; 1 for load sharing</t>
  </si>
  <si>
    <t xml:space="preserve">C value is on the low side with small</t>
  </si>
  <si>
    <t xml:space="preserve">Lego gears. Marginal load sharing. This also</t>
  </si>
  <si>
    <t xml:space="preserve">shows up on the Lewis J chart (lower l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"/>
    <numFmt numFmtId="168" formatCode="0.00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2"/>
    </font>
    <font>
      <b val="true"/>
      <sz val="10"/>
      <name val="Verdana"/>
      <family val="2"/>
    </font>
    <font>
      <sz val="10"/>
      <color rgb="FF0000D4"/>
      <name val="Verdana"/>
      <family val="2"/>
    </font>
    <font>
      <b val="true"/>
      <sz val="10"/>
      <color rgb="FF2323DC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42"/>
    <col collapsed="false" customWidth="true" hidden="false" outlineLevel="0" max="5" min="4" style="0" width="12.7"/>
    <col collapsed="false" customWidth="true" hidden="false" outlineLevel="0" max="7" min="7" style="0" width="11.85"/>
    <col collapsed="false" customWidth="true" hidden="false" outlineLevel="0" max="8" min="8" style="0" width="13.13"/>
    <col collapsed="false" customWidth="true" hidden="false" outlineLevel="0" max="9" min="9" style="0" width="12.85"/>
    <col collapsed="false" customWidth="true" hidden="false" outlineLevel="0" max="10" min="10" style="0" width="13.11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3"/>
      <c r="J1" s="4"/>
    </row>
    <row r="2" customFormat="false" ht="12.75" hidden="false" customHeight="false" outlineLevel="0" collapsed="false">
      <c r="B2" s="2" t="s">
        <v>2</v>
      </c>
      <c r="C2" s="4"/>
      <c r="E2" s="5"/>
      <c r="F2" s="0" t="s">
        <v>3</v>
      </c>
      <c r="H2" s="6" t="s">
        <v>4</v>
      </c>
      <c r="I2" s="7" t="n">
        <v>0.03</v>
      </c>
      <c r="J2" s="8" t="s">
        <v>5</v>
      </c>
    </row>
    <row r="3" customFormat="false" ht="12.75" hidden="false" customHeight="false" outlineLevel="0" collapsed="false">
      <c r="B3" s="6" t="s">
        <v>6</v>
      </c>
      <c r="C3" s="8" t="n">
        <v>39.37</v>
      </c>
      <c r="F3" s="0" t="s">
        <v>7</v>
      </c>
      <c r="H3" s="6"/>
      <c r="I3" s="9" t="n">
        <f aca="false">I2/C5</f>
        <v>0.00338968649467548</v>
      </c>
      <c r="J3" s="8" t="s">
        <v>8</v>
      </c>
    </row>
    <row r="4" customFormat="false" ht="12.75" hidden="false" customHeight="false" outlineLevel="0" collapsed="false">
      <c r="B4" s="6" t="s">
        <v>9</v>
      </c>
      <c r="C4" s="8" t="n">
        <v>0.2248</v>
      </c>
      <c r="H4" s="6" t="s">
        <v>10</v>
      </c>
      <c r="I4" s="7" t="n">
        <v>1500</v>
      </c>
      <c r="J4" s="8" t="s">
        <v>11</v>
      </c>
      <c r="K4" s="10" t="s">
        <v>12</v>
      </c>
      <c r="L4" s="10"/>
    </row>
    <row r="5" customFormat="false" ht="12.75" hidden="false" customHeight="false" outlineLevel="0" collapsed="false">
      <c r="B5" s="6" t="s">
        <v>13</v>
      </c>
      <c r="C5" s="8" t="n">
        <f aca="false">C3*C4</f>
        <v>8.850376</v>
      </c>
      <c r="H5" s="6"/>
      <c r="I5" s="9" t="n">
        <f aca="false">I4*2*PI()/60</f>
        <v>157.07963267949</v>
      </c>
      <c r="J5" s="8" t="s">
        <v>14</v>
      </c>
      <c r="K5" s="10" t="s">
        <v>15</v>
      </c>
      <c r="L5" s="10"/>
    </row>
    <row r="6" customFormat="false" ht="12.75" hidden="false" customHeight="false" outlineLevel="0" collapsed="false">
      <c r="B6" s="6" t="s">
        <v>16</v>
      </c>
      <c r="C6" s="8" t="n">
        <f aca="false">60/12</f>
        <v>5</v>
      </c>
      <c r="H6" s="6"/>
      <c r="I6" s="9"/>
      <c r="J6" s="8"/>
      <c r="K6" s="10" t="s">
        <v>17</v>
      </c>
      <c r="L6" s="10"/>
    </row>
    <row r="7" customFormat="false" ht="12.75" hidden="false" customHeight="false" outlineLevel="0" collapsed="false">
      <c r="B7" s="11" t="s">
        <v>18</v>
      </c>
      <c r="C7" s="12" t="n">
        <f aca="false">3600/(12*5280)</f>
        <v>0.0568181818181818</v>
      </c>
      <c r="H7" s="6" t="s">
        <v>19</v>
      </c>
      <c r="I7" s="9" t="n">
        <f aca="false">I3*I5</f>
        <v>0.532450709482252</v>
      </c>
      <c r="J7" s="8" t="s">
        <v>20</v>
      </c>
    </row>
    <row r="8" customFormat="false" ht="12.75" hidden="false" customHeight="false" outlineLevel="0" collapsed="false">
      <c r="H8" s="6"/>
      <c r="I8" s="13" t="n">
        <f aca="false">I7/745.7</f>
        <v>0.000714028040072752</v>
      </c>
      <c r="J8" s="12" t="s">
        <v>21</v>
      </c>
    </row>
    <row r="9" customFormat="false" ht="12.75" hidden="false" customHeight="false" outlineLevel="0" collapsed="false">
      <c r="B9" s="2" t="s">
        <v>22</v>
      </c>
      <c r="C9" s="3"/>
      <c r="D9" s="3"/>
      <c r="E9" s="3"/>
      <c r="F9" s="3"/>
      <c r="G9" s="3"/>
      <c r="H9" s="4"/>
    </row>
    <row r="10" customFormat="false" ht="12.75" hidden="false" customHeight="false" outlineLevel="0" collapsed="false">
      <c r="B10" s="6" t="s">
        <v>23</v>
      </c>
      <c r="C10" s="14" t="n">
        <v>25.4</v>
      </c>
      <c r="D10" s="15" t="s">
        <v>24</v>
      </c>
      <c r="E10" s="15"/>
      <c r="F10" s="15"/>
      <c r="G10" s="15"/>
      <c r="H10" s="8"/>
    </row>
    <row r="11" customFormat="false" ht="12.75" hidden="false" customHeight="false" outlineLevel="0" collapsed="false">
      <c r="B11" s="6" t="s">
        <v>25</v>
      </c>
      <c r="C11" s="16" t="n">
        <f aca="false">3.5/25.4</f>
        <v>0.137795275590551</v>
      </c>
      <c r="D11" s="15" t="s">
        <v>26</v>
      </c>
      <c r="E11" s="15"/>
      <c r="F11" s="15"/>
      <c r="G11" s="15"/>
      <c r="H11" s="8"/>
    </row>
    <row r="12" customFormat="false" ht="12.75" hidden="false" customHeight="false" outlineLevel="0" collapsed="false">
      <c r="B12" s="6" t="s">
        <v>27</v>
      </c>
      <c r="C12" s="14" t="n">
        <v>1.5</v>
      </c>
      <c r="D12" s="15" t="s">
        <v>28</v>
      </c>
      <c r="E12" s="15"/>
      <c r="F12" s="15"/>
      <c r="G12" s="15" t="s">
        <v>29</v>
      </c>
      <c r="H12" s="8" t="n">
        <f aca="false">0.25*(12-Q_v)^(2/3)</f>
        <v>0.520020955762976</v>
      </c>
    </row>
    <row r="13" customFormat="false" ht="12.75" hidden="false" customHeight="false" outlineLevel="0" collapsed="false">
      <c r="B13" s="17" t="s">
        <v>30</v>
      </c>
      <c r="C13" s="18" t="n">
        <v>1.6</v>
      </c>
      <c r="D13" s="19" t="s">
        <v>31</v>
      </c>
      <c r="E13" s="19"/>
      <c r="F13" s="15"/>
      <c r="G13" s="15" t="s">
        <v>32</v>
      </c>
      <c r="H13" s="8" t="n">
        <f aca="false">50+56*(1-B_AGMA)</f>
        <v>76.8788264772734</v>
      </c>
    </row>
    <row r="14" customFormat="false" ht="12.75" hidden="false" customHeight="false" outlineLevel="0" collapsed="false">
      <c r="B14" s="6" t="s">
        <v>33</v>
      </c>
      <c r="C14" s="14" t="n">
        <v>9</v>
      </c>
      <c r="D14" s="15" t="s">
        <v>34</v>
      </c>
      <c r="E14" s="15"/>
      <c r="F14" s="15"/>
      <c r="G14" s="15"/>
      <c r="H14" s="8"/>
    </row>
    <row r="15" customFormat="false" ht="12.75" hidden="false" customHeight="false" outlineLevel="0" collapsed="false">
      <c r="B15" s="11" t="s">
        <v>35</v>
      </c>
      <c r="C15" s="20" t="n">
        <f aca="false">20*PI()/180</f>
        <v>0.349065850398866</v>
      </c>
      <c r="D15" s="21" t="s">
        <v>36</v>
      </c>
      <c r="E15" s="21"/>
      <c r="F15" s="21"/>
      <c r="G15" s="21"/>
      <c r="H15" s="12"/>
    </row>
    <row r="17" customFormat="false" ht="12.75" hidden="false" customHeight="false" outlineLevel="0" collapsed="false">
      <c r="D17" s="0" t="s">
        <v>37</v>
      </c>
      <c r="E17" s="0" t="s">
        <v>38</v>
      </c>
      <c r="F17" s="0" t="s">
        <v>39</v>
      </c>
      <c r="G17" s="0" t="s">
        <v>40</v>
      </c>
      <c r="H17" s="0" t="s">
        <v>41</v>
      </c>
      <c r="I17" s="0" t="s">
        <v>42</v>
      </c>
      <c r="J17" s="0" t="s">
        <v>43</v>
      </c>
    </row>
    <row r="18" customFormat="false" ht="12.75" hidden="false" customHeight="false" outlineLevel="0" collapsed="false">
      <c r="B18" s="0" t="s">
        <v>44</v>
      </c>
      <c r="C18" s="22" t="n">
        <v>8</v>
      </c>
      <c r="D18" s="23" t="n">
        <f aca="false">C18/Pitch</f>
        <v>0.31496062992126</v>
      </c>
      <c r="E18" s="24" t="n">
        <f aca="false">I2/(0.5*D18)</f>
        <v>0.1905</v>
      </c>
      <c r="F18" s="24" t="n">
        <f aca="false">I5*(D18/2)</f>
        <v>24.7369500282661</v>
      </c>
      <c r="G18" s="24" t="n">
        <f aca="false">F18*C6</f>
        <v>123.68475014133</v>
      </c>
      <c r="H18" s="24" t="n">
        <f aca="false">((A_AGMA+SQRT(G18))/A_AGMA)^B_AGMA</f>
        <v>1.07278625829088</v>
      </c>
      <c r="I18" s="25" t="n">
        <v>0.2</v>
      </c>
      <c r="J18" s="24" t="n">
        <f aca="false">(E18*Pitch/(b_width*I18))*K_o*K_m*H18</f>
        <v>452.052439018283</v>
      </c>
      <c r="K18" s="10" t="s">
        <v>45</v>
      </c>
      <c r="L18" s="10"/>
    </row>
    <row r="19" customFormat="false" ht="12.75" hidden="false" customHeight="false" outlineLevel="0" collapsed="false">
      <c r="B19" s="0" t="s">
        <v>46</v>
      </c>
      <c r="C19" s="22" t="n">
        <v>40</v>
      </c>
      <c r="D19" s="23" t="n">
        <f aca="false">C19/Pitch</f>
        <v>1.5748031496063</v>
      </c>
      <c r="E19" s="24" t="n">
        <f aca="false">E18</f>
        <v>0.1905</v>
      </c>
      <c r="F19" s="24" t="n">
        <f aca="false">F18</f>
        <v>24.7369500282661</v>
      </c>
      <c r="G19" s="24" t="n">
        <f aca="false">G18</f>
        <v>123.68475014133</v>
      </c>
      <c r="H19" s="24" t="n">
        <f aca="false">H18</f>
        <v>1.07278625829088</v>
      </c>
      <c r="I19" s="25" t="n">
        <v>0.24</v>
      </c>
      <c r="J19" s="24" t="n">
        <f aca="false">(E19*Pitch/(b_width*I19))*K_o*K_m*H19</f>
        <v>376.710365848569</v>
      </c>
      <c r="K19" s="10" t="s">
        <v>47</v>
      </c>
      <c r="L19" s="10"/>
    </row>
    <row r="20" customFormat="false" ht="12.75" hidden="false" customHeight="false" outlineLevel="0" collapsed="false">
      <c r="B20" s="0" t="s">
        <v>48</v>
      </c>
      <c r="C20" s="22" t="n">
        <v>12</v>
      </c>
      <c r="D20" s="23" t="n">
        <f aca="false">C20/Pitch</f>
        <v>0.47244094488189</v>
      </c>
      <c r="E20" s="24" t="n">
        <f aca="false">C25/(0.5*D20)</f>
        <v>0.635</v>
      </c>
      <c r="F20" s="24" t="n">
        <f aca="false">C27*D20/2</f>
        <v>7.42108500847983</v>
      </c>
      <c r="G20" s="24" t="n">
        <f aca="false">F20*C6</f>
        <v>37.1054250423991</v>
      </c>
      <c r="H20" s="24" t="n">
        <f aca="false">((A_AGMA+SQRT(G20))/A_AGMA)^B_AGMA</f>
        <v>1.0404490792648</v>
      </c>
      <c r="I20" s="25" t="n">
        <v>0.22</v>
      </c>
      <c r="J20" s="24" t="n">
        <f aca="false">(E20*Pitch/(b_width*I20))*K_o*K_m*H20</f>
        <v>1328.56407667428</v>
      </c>
      <c r="K20" s="10" t="s">
        <v>49</v>
      </c>
      <c r="L20" s="10"/>
    </row>
    <row r="21" customFormat="false" ht="12.75" hidden="false" customHeight="false" outlineLevel="0" collapsed="false">
      <c r="B21" s="0" t="s">
        <v>50</v>
      </c>
      <c r="C21" s="22" t="n">
        <v>40</v>
      </c>
      <c r="D21" s="23" t="n">
        <f aca="false">C21/Pitch</f>
        <v>1.5748031496063</v>
      </c>
      <c r="E21" s="24" t="n">
        <f aca="false">E20</f>
        <v>0.635</v>
      </c>
      <c r="F21" s="24" t="n">
        <f aca="false">F20</f>
        <v>7.42108500847983</v>
      </c>
      <c r="G21" s="24" t="n">
        <f aca="false">G20</f>
        <v>37.1054250423991</v>
      </c>
      <c r="H21" s="24" t="n">
        <f aca="false">H20</f>
        <v>1.0404490792648</v>
      </c>
      <c r="I21" s="25" t="n">
        <v>0.27</v>
      </c>
      <c r="J21" s="24" t="n">
        <f aca="false">(E21*Pitch/(b_width*I21))*K_o*K_m*H21</f>
        <v>1082.53369210497</v>
      </c>
      <c r="K21" s="10" t="s">
        <v>51</v>
      </c>
      <c r="L21" s="10"/>
    </row>
    <row r="22" customFormat="false" ht="12.75" hidden="false" customHeight="false" outlineLevel="0" collapsed="false">
      <c r="B22" s="0" t="s">
        <v>52</v>
      </c>
      <c r="C22" s="26" t="n">
        <f aca="false">(C19/C18)*(C21/C20)</f>
        <v>16.6666666666667</v>
      </c>
    </row>
    <row r="23" customFormat="false" ht="12.75" hidden="false" customHeight="false" outlineLevel="0" collapsed="false">
      <c r="B23" s="27" t="s">
        <v>53</v>
      </c>
      <c r="C23" s="23" t="n">
        <f aca="false">C18+C19-C20-C21</f>
        <v>-4</v>
      </c>
      <c r="D23" s="0" t="s">
        <v>54</v>
      </c>
    </row>
    <row r="25" customFormat="false" ht="12.75" hidden="false" customHeight="false" outlineLevel="0" collapsed="false">
      <c r="B25" s="28" t="s">
        <v>55</v>
      </c>
      <c r="C25" s="29" t="n">
        <f aca="false">I2*C19/C18</f>
        <v>0.15</v>
      </c>
      <c r="D25" s="4" t="s">
        <v>5</v>
      </c>
    </row>
    <row r="26" customFormat="false" ht="12.75" hidden="false" customHeight="false" outlineLevel="0" collapsed="false">
      <c r="B26" s="6" t="s">
        <v>56</v>
      </c>
      <c r="C26" s="9" t="n">
        <f aca="false">C25*C21/C20</f>
        <v>0.5</v>
      </c>
      <c r="D26" s="8" t="s">
        <v>5</v>
      </c>
      <c r="F26" s="28" t="s">
        <v>57</v>
      </c>
      <c r="G26" s="30" t="n">
        <v>8000</v>
      </c>
      <c r="H26" s="3" t="s">
        <v>58</v>
      </c>
      <c r="I26" s="4"/>
    </row>
    <row r="27" customFormat="false" ht="12.75" hidden="false" customHeight="false" outlineLevel="0" collapsed="false">
      <c r="B27" s="6" t="s">
        <v>59</v>
      </c>
      <c r="C27" s="15" t="n">
        <f aca="false">I5*C18/C19</f>
        <v>31.4159265358979</v>
      </c>
      <c r="D27" s="8" t="s">
        <v>60</v>
      </c>
      <c r="F27" s="31" t="s">
        <v>61</v>
      </c>
      <c r="G27" s="32" t="n">
        <f aca="false">G26*0.5</f>
        <v>4000</v>
      </c>
      <c r="H27" s="32" t="s">
        <v>62</v>
      </c>
      <c r="I27" s="33"/>
    </row>
    <row r="28" customFormat="false" ht="12.75" hidden="false" customHeight="false" outlineLevel="0" collapsed="false">
      <c r="B28" s="11" t="s">
        <v>63</v>
      </c>
      <c r="C28" s="21" t="n">
        <f aca="false">C27*C20/C21</f>
        <v>9.42477796076938</v>
      </c>
      <c r="D28" s="12" t="s">
        <v>60</v>
      </c>
      <c r="F28" s="6" t="s">
        <v>64</v>
      </c>
      <c r="G28" s="34" t="n">
        <v>4500</v>
      </c>
      <c r="H28" s="15" t="s">
        <v>65</v>
      </c>
      <c r="I28" s="8"/>
      <c r="J28" s="10" t="s">
        <v>66</v>
      </c>
      <c r="K28" s="10"/>
    </row>
    <row r="29" customFormat="false" ht="12.75" hidden="false" customHeight="false" outlineLevel="0" collapsed="false">
      <c r="F29" s="6"/>
      <c r="G29" s="15"/>
      <c r="H29" s="15" t="s">
        <v>67</v>
      </c>
      <c r="I29" s="8"/>
      <c r="J29" s="10" t="s">
        <v>68</v>
      </c>
      <c r="K29" s="10"/>
    </row>
    <row r="30" customFormat="false" ht="12.75" hidden="false" customHeight="false" outlineLevel="0" collapsed="false">
      <c r="F30" s="6"/>
      <c r="G30" s="15"/>
      <c r="H30" s="15" t="s">
        <v>69</v>
      </c>
      <c r="I30" s="8"/>
      <c r="J30" s="10" t="s">
        <v>70</v>
      </c>
      <c r="K30" s="10"/>
    </row>
    <row r="31" customFormat="false" ht="12.75" hidden="false" customHeight="false" outlineLevel="0" collapsed="false">
      <c r="F31" s="35" t="s">
        <v>71</v>
      </c>
      <c r="G31" s="36" t="n">
        <v>0.814</v>
      </c>
      <c r="H31" s="37" t="s">
        <v>72</v>
      </c>
      <c r="I31" s="38" t="s">
        <v>73</v>
      </c>
      <c r="J31" s="10" t="s">
        <v>74</v>
      </c>
      <c r="K31" s="10"/>
    </row>
    <row r="32" customFormat="false" ht="12.75" hidden="false" customHeight="false" outlineLevel="0" collapsed="false">
      <c r="B32" s="39" t="s">
        <v>75</v>
      </c>
      <c r="C32" s="40"/>
      <c r="D32" s="40"/>
      <c r="E32" s="41"/>
      <c r="F32" s="37" t="s">
        <v>76</v>
      </c>
      <c r="G32" s="36" t="n">
        <v>1.4</v>
      </c>
      <c r="H32" s="37" t="s">
        <v>77</v>
      </c>
      <c r="I32" s="38"/>
      <c r="J32" s="10" t="s">
        <v>78</v>
      </c>
      <c r="K32" s="10"/>
    </row>
    <row r="33" customFormat="false" ht="12.75" hidden="false" customHeight="false" outlineLevel="0" collapsed="false">
      <c r="B33" s="42" t="s">
        <v>79</v>
      </c>
      <c r="C33" s="43" t="n">
        <f aca="false">(D18/2)*COS(phi)</f>
        <v>0.147983089887545</v>
      </c>
      <c r="D33" s="44" t="s">
        <v>80</v>
      </c>
      <c r="E33" s="45"/>
      <c r="F33" s="37" t="s">
        <v>81</v>
      </c>
      <c r="G33" s="36" t="n">
        <v>0.85</v>
      </c>
      <c r="H33" s="37" t="s">
        <v>82</v>
      </c>
      <c r="I33" s="38"/>
      <c r="J33" s="10" t="s">
        <v>83</v>
      </c>
      <c r="K33" s="10"/>
    </row>
    <row r="34" customFormat="false" ht="12.75" hidden="false" customHeight="false" outlineLevel="0" collapsed="false">
      <c r="B34" s="42" t="s">
        <v>84</v>
      </c>
      <c r="C34" s="43" t="n">
        <f aca="false">(D19/2)*COS(phi)</f>
        <v>0.739915449437723</v>
      </c>
      <c r="D34" s="44" t="s">
        <v>85</v>
      </c>
      <c r="E34" s="45"/>
      <c r="F34" s="46"/>
      <c r="G34" s="46"/>
      <c r="H34" s="46"/>
      <c r="I34" s="47"/>
      <c r="J34" s="10" t="s">
        <v>86</v>
      </c>
      <c r="K34" s="10"/>
    </row>
    <row r="35" customFormat="false" ht="12.75" hidden="false" customHeight="false" outlineLevel="0" collapsed="false">
      <c r="B35" s="42" t="s">
        <v>87</v>
      </c>
      <c r="C35" s="43" t="n">
        <f aca="false">0.5*(C18+2)/Pitch</f>
        <v>0.196850393700787</v>
      </c>
      <c r="D35" s="44" t="s">
        <v>88</v>
      </c>
      <c r="E35" s="45"/>
    </row>
    <row r="36" customFormat="false" ht="12.75" hidden="false" customHeight="false" outlineLevel="0" collapsed="false">
      <c r="B36" s="42" t="s">
        <v>89</v>
      </c>
      <c r="C36" s="43" t="n">
        <f aca="false">0.5*(C19+2)/Pitch</f>
        <v>0.826771653543307</v>
      </c>
      <c r="D36" s="44" t="s">
        <v>88</v>
      </c>
      <c r="E36" s="45"/>
    </row>
    <row r="37" customFormat="false" ht="12.75" hidden="false" customHeight="false" outlineLevel="0" collapsed="false">
      <c r="B37" s="42" t="s">
        <v>90</v>
      </c>
      <c r="C37" s="43" t="n">
        <f aca="false">(D18+D19)/2</f>
        <v>0.94488188976378</v>
      </c>
      <c r="D37" s="44"/>
      <c r="E37" s="45"/>
    </row>
    <row r="38" customFormat="false" ht="12.75" hidden="false" customHeight="false" outlineLevel="0" collapsed="false">
      <c r="B38" s="42" t="s">
        <v>91</v>
      </c>
      <c r="C38" s="43" t="n">
        <f aca="false">(PI()*COS(phi)/Pitch)</f>
        <v>0.116225647011557</v>
      </c>
      <c r="D38" s="44"/>
      <c r="E38" s="45"/>
    </row>
    <row r="39" customFormat="false" ht="12.75" hidden="false" customHeight="false" outlineLevel="0" collapsed="false">
      <c r="B39" s="42" t="s">
        <v>92</v>
      </c>
      <c r="C39" s="43" t="n">
        <f aca="false">SQRT(C35^2-C33^2)</f>
        <v>0.129811719838734</v>
      </c>
      <c r="D39" s="44"/>
      <c r="E39" s="45"/>
    </row>
    <row r="40" customFormat="false" ht="12.75" hidden="false" customHeight="false" outlineLevel="0" collapsed="false">
      <c r="B40" s="42" t="s">
        <v>93</v>
      </c>
      <c r="C40" s="43" t="n">
        <f aca="false">SQRT(C36^2-C34^2)</f>
        <v>0.368885476518264</v>
      </c>
      <c r="D40" s="44"/>
      <c r="E40" s="45"/>
    </row>
    <row r="41" customFormat="false" ht="12.75" hidden="false" customHeight="false" outlineLevel="0" collapsed="false">
      <c r="B41" s="48" t="s">
        <v>94</v>
      </c>
      <c r="C41" s="49" t="n">
        <f aca="false">(C39+C40-C37*SIN(phi))/C38</f>
        <v>1.51023944806869</v>
      </c>
      <c r="D41" s="50" t="s">
        <v>95</v>
      </c>
      <c r="E41" s="51"/>
    </row>
    <row r="42" customFormat="false" ht="12.75" hidden="false" customHeight="false" outlineLevel="0" collapsed="false">
      <c r="C42" s="10" t="s">
        <v>96</v>
      </c>
      <c r="D42" s="10"/>
      <c r="E42" s="10"/>
    </row>
    <row r="43" customFormat="false" ht="12.75" hidden="false" customHeight="false" outlineLevel="0" collapsed="false">
      <c r="C43" s="10" t="s">
        <v>97</v>
      </c>
      <c r="D43" s="10"/>
      <c r="E43" s="10"/>
    </row>
    <row r="44" customFormat="false" ht="12.75" hidden="false" customHeight="false" outlineLevel="0" collapsed="false">
      <c r="C44" s="10" t="s">
        <v>98</v>
      </c>
      <c r="D44" s="10"/>
      <c r="E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30:54Z</dcterms:created>
  <dc:creator>Mark Cutkosky</dc:creator>
  <dc:description/>
  <dc:language>en-US</dc:language>
  <cp:lastModifiedBy>cutkosky</cp:lastModifiedBy>
  <dcterms:modified xsi:type="dcterms:W3CDTF">2014-02-02T01:21:02Z</dcterms:modified>
  <cp:revision>6</cp:revision>
  <dc:subject/>
  <dc:title/>
</cp:coreProperties>
</file>